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reak Even Cost " sheetId="1" state="visible" r:id="rId2"/>
    <sheet name="Tax" sheetId="2" state="visible" r:id="rId3"/>
  </sheets>
  <definedNames>
    <definedName function="false" hidden="false" localSheetId="0" name="_xlnm.Print_Area" vbProcedure="false">'Break Even Cost '!$B$4:$F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8">
  <si>
    <t xml:space="preserve">Project Economics</t>
  </si>
  <si>
    <t xml:space="preserve">of 4 Development Scenarios</t>
  </si>
  <si>
    <t xml:space="preserve">The Former Bird Property</t>
  </si>
  <si>
    <t xml:space="preserve">Zoning</t>
  </si>
  <si>
    <t xml:space="preserve">AR-1</t>
  </si>
  <si>
    <t xml:space="preserve">AR-2</t>
  </si>
  <si>
    <t xml:space="preserve">SRD</t>
  </si>
  <si>
    <t xml:space="preserve">NAR</t>
  </si>
  <si>
    <t xml:space="preserve">Number of Units</t>
  </si>
  <si>
    <t xml:space="preserve">Sale Price/Unit (Permit only)</t>
  </si>
  <si>
    <t xml:space="preserve">Total Value</t>
  </si>
  <si>
    <t xml:space="preserve">Lien - Comm. Of Mass.</t>
  </si>
  <si>
    <t xml:space="preserve">Back Taxes - Town of Holliston</t>
  </si>
  <si>
    <t xml:space="preserve">Tire Removal - Town of Holliston</t>
  </si>
  <si>
    <t xml:space="preserve">Real Estate Commissions</t>
  </si>
  <si>
    <t xml:space="preserve">Site Specific Development Costs</t>
  </si>
  <si>
    <t xml:space="preserve">Environmental Insurance</t>
  </si>
  <si>
    <t xml:space="preserve">Environmental Restoration</t>
  </si>
  <si>
    <t xml:space="preserve">Total Liabilities</t>
  </si>
  <si>
    <r>
      <rPr>
        <b val="true"/>
        <sz val="14"/>
        <color rgb="FF3366FF"/>
        <rFont val="Arial"/>
        <family val="2"/>
      </rPr>
      <t xml:space="preserve">Profit </t>
    </r>
    <r>
      <rPr>
        <b val="true"/>
        <sz val="14"/>
        <color rgb="FFFF0000"/>
        <rFont val="Arial"/>
        <family val="2"/>
      </rPr>
      <t xml:space="preserve">(LOSS)</t>
    </r>
    <r>
      <rPr>
        <b val="true"/>
        <sz val="14"/>
        <color rgb="FF3366FF"/>
        <rFont val="Arial"/>
        <family val="2"/>
      </rPr>
      <t xml:space="preserve"> - per Unit</t>
    </r>
  </si>
  <si>
    <r>
      <rPr>
        <b val="true"/>
        <sz val="14"/>
        <color rgb="FF3366FF"/>
        <rFont val="Arial"/>
        <family val="2"/>
      </rPr>
      <t xml:space="preserve">Profit</t>
    </r>
    <r>
      <rPr>
        <b val="true"/>
        <sz val="14"/>
        <rFont val="Arial"/>
        <family val="2"/>
      </rPr>
      <t xml:space="preserve"> </t>
    </r>
    <r>
      <rPr>
        <b val="true"/>
        <sz val="14"/>
        <color rgb="FFFF0000"/>
        <rFont val="Arial"/>
        <family val="2"/>
      </rPr>
      <t xml:space="preserve">(LOSS) </t>
    </r>
    <r>
      <rPr>
        <b val="true"/>
        <sz val="14"/>
        <color rgb="FF3366FF"/>
        <rFont val="Arial"/>
        <family val="2"/>
      </rPr>
      <t xml:space="preserve">- Total</t>
    </r>
  </si>
  <si>
    <t xml:space="preserve">SRD - Senior Residential Development</t>
  </si>
  <si>
    <t xml:space="preserve">NAR - Non Age-Restricted Development</t>
  </si>
  <si>
    <t xml:space="preserve">Fical Impact Analysis</t>
  </si>
  <si>
    <t xml:space="preserve"> Town of Holliston</t>
  </si>
  <si>
    <t xml:space="preserve">4 Development Scenarios (Demographic Estimate)</t>
  </si>
  <si>
    <t xml:space="preserve">Cedar Ridge Estates</t>
  </si>
  <si>
    <t xml:space="preserve">Affordable 40(b)</t>
  </si>
  <si>
    <t xml:space="preserve">Number of Household Units</t>
  </si>
  <si>
    <t xml:space="preserve">Value per Unit</t>
  </si>
  <si>
    <t xml:space="preserve">Tax Valuation</t>
  </si>
  <si>
    <t xml:space="preserve">100% Valuation</t>
  </si>
  <si>
    <t xml:space="preserve">Property Tax Revenue </t>
  </si>
  <si>
    <t xml:space="preserve">School Age Children</t>
  </si>
  <si>
    <t xml:space="preserve">School Impact</t>
  </si>
  <si>
    <t xml:space="preserve">Other Town Services</t>
  </si>
  <si>
    <t xml:space="preserve">Total Cost to Town</t>
  </si>
  <si>
    <t xml:space="preserve">State Aid # of Residents</t>
  </si>
  <si>
    <t xml:space="preserve">Net Fiscal Impact to Town</t>
  </si>
  <si>
    <t xml:space="preserve">NAR - Non Age-restricted Development</t>
  </si>
  <si>
    <t xml:space="preserve">Notes:</t>
  </si>
  <si>
    <t xml:space="preserve">Tax Revenue per Thousands (Source: Town Tax Rate FY 2006)</t>
  </si>
  <si>
    <t xml:space="preserve">School Age Children Per Household (Source: CHAPA)</t>
  </si>
  <si>
    <t xml:space="preserve">Using (50) 2 Bedroom &amp; (150) 3 Bedroom Units</t>
  </si>
  <si>
    <t xml:space="preserve">Annual School District Cost per Child (Source: Town Budget fy 2007)</t>
  </si>
  <si>
    <t xml:space="preserve">Annual Town Services Cost per Household (Source: Town Budget fy 2007)</t>
  </si>
  <si>
    <t xml:space="preserve">State Aid per Capita</t>
  </si>
  <si>
    <t xml:space="preserve">NAR Scenario includes 50 Affordable Units and 150 Market Unit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\$#,##0"/>
    <numFmt numFmtId="167" formatCode="0%"/>
    <numFmt numFmtId="168" formatCode="\$#,##0_);[RED]&quot;($&quot;#,##0\)"/>
    <numFmt numFmtId="169" formatCode="\$#,##0_);&quot;($&quot;#,##0\)"/>
    <numFmt numFmtId="170" formatCode="#,##0.00"/>
    <numFmt numFmtId="171" formatCode="#,##0"/>
    <numFmt numFmtId="172" formatCode="0"/>
    <numFmt numFmtId="173" formatCode="\$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color rgb="FF3366FF"/>
      <name val="Arial"/>
      <family val="2"/>
    </font>
    <font>
      <b val="true"/>
      <sz val="12"/>
      <color rgb="FF3366FF"/>
      <name val="Arial"/>
      <family val="2"/>
    </font>
    <font>
      <sz val="12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FF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4"/>
      <color rgb="FF0000FF"/>
      <name val="Arial"/>
      <family val="2"/>
    </font>
    <font>
      <sz val="14"/>
      <name val="Arial"/>
      <family val="2"/>
    </font>
    <font>
      <b val="true"/>
      <sz val="16"/>
      <color rgb="FF008000"/>
      <name val="Arial"/>
      <family val="2"/>
    </font>
    <font>
      <sz val="18"/>
      <color rgb="FF008000"/>
      <name val="Arial"/>
      <family val="2"/>
    </font>
    <font>
      <b val="true"/>
      <sz val="18"/>
      <name val="Arial"/>
      <family val="2"/>
    </font>
    <font>
      <sz val="18"/>
      <name val="Arial"/>
      <family val="0"/>
    </font>
    <font>
      <b val="true"/>
      <sz val="18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2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39.99"/>
    <col collapsed="false" customWidth="true" hidden="false" outlineLevel="0" max="4" min="3" style="0" width="17.7"/>
    <col collapsed="false" customWidth="true" hidden="false" outlineLevel="0" max="5" min="5" style="0" width="17.56"/>
    <col collapsed="false" customWidth="true" hidden="false" outlineLevel="0" max="6" min="6" style="0" width="17.7"/>
    <col collapsed="false" customWidth="true" hidden="false" outlineLevel="0" max="7" min="7" style="0" width="12.99"/>
  </cols>
  <sheetData>
    <row r="4" customFormat="false" ht="24" hidden="false" customHeight="true" outlineLevel="0" collapsed="false">
      <c r="B4" s="1" t="s">
        <v>0</v>
      </c>
      <c r="C4" s="1"/>
      <c r="D4" s="1"/>
      <c r="E4" s="1"/>
      <c r="F4" s="1"/>
    </row>
    <row r="5" customFormat="false" ht="24" hidden="false" customHeight="true" outlineLevel="0" collapsed="false">
      <c r="B5" s="1" t="s">
        <v>1</v>
      </c>
      <c r="C5" s="1"/>
      <c r="D5" s="1"/>
      <c r="E5" s="1"/>
      <c r="F5" s="1"/>
    </row>
    <row r="6" customFormat="false" ht="24" hidden="false" customHeight="true" outlineLevel="0" collapsed="false">
      <c r="B6" s="1" t="s">
        <v>2</v>
      </c>
      <c r="C6" s="1"/>
      <c r="D6" s="1"/>
      <c r="E6" s="1"/>
      <c r="F6" s="1"/>
    </row>
    <row r="7" customFormat="false" ht="24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24" hidden="false" customHeight="true" outlineLevel="0" collapsed="false">
      <c r="A8" s="2"/>
      <c r="B8" s="3" t="s">
        <v>3</v>
      </c>
      <c r="C8" s="3" t="s">
        <v>4</v>
      </c>
      <c r="D8" s="3" t="s">
        <v>5</v>
      </c>
      <c r="E8" s="3" t="s">
        <v>6</v>
      </c>
      <c r="F8" s="4" t="s">
        <v>7</v>
      </c>
      <c r="G8" s="2"/>
    </row>
    <row r="9" customFormat="false" ht="24" hidden="false" customHeight="true" outlineLevel="0" collapsed="false">
      <c r="A9" s="2"/>
      <c r="B9" s="5" t="s">
        <v>8</v>
      </c>
      <c r="C9" s="6" t="n">
        <v>15</v>
      </c>
      <c r="D9" s="6" t="n">
        <v>30</v>
      </c>
      <c r="E9" s="6" t="n">
        <v>175</v>
      </c>
      <c r="F9" s="7" t="n">
        <v>200</v>
      </c>
      <c r="G9" s="2"/>
    </row>
    <row r="10" customFormat="false" ht="24" hidden="false" customHeight="true" outlineLevel="0" collapsed="false">
      <c r="A10" s="2"/>
      <c r="B10" s="8" t="s">
        <v>9</v>
      </c>
      <c r="C10" s="9" t="n">
        <v>105000</v>
      </c>
      <c r="D10" s="9" t="n">
        <v>75000</v>
      </c>
      <c r="E10" s="9" t="n">
        <v>45000</v>
      </c>
      <c r="F10" s="10" t="n">
        <v>39000</v>
      </c>
      <c r="G10" s="2"/>
    </row>
    <row r="11" customFormat="false" ht="24" hidden="false" customHeight="true" outlineLevel="0" collapsed="false">
      <c r="A11" s="2"/>
      <c r="B11" s="11" t="s">
        <v>10</v>
      </c>
      <c r="C11" s="12" t="n">
        <f aca="false">C9*C10</f>
        <v>1575000</v>
      </c>
      <c r="D11" s="12" t="n">
        <f aca="false">D9*D10</f>
        <v>2250000</v>
      </c>
      <c r="E11" s="12" t="n">
        <f aca="false">E9*E10</f>
        <v>7875000</v>
      </c>
      <c r="F11" s="12" t="n">
        <f aca="false">F9*F10</f>
        <v>7800000</v>
      </c>
      <c r="G11" s="2"/>
    </row>
    <row r="12" customFormat="false" ht="24" hidden="false" customHeight="true" outlineLevel="0" collapsed="false">
      <c r="A12" s="2"/>
      <c r="B12" s="5" t="s">
        <v>11</v>
      </c>
      <c r="C12" s="13" t="n">
        <v>3200000</v>
      </c>
      <c r="D12" s="13" t="n">
        <v>3200000</v>
      </c>
      <c r="E12" s="13" t="n">
        <v>3200000</v>
      </c>
      <c r="F12" s="14" t="n">
        <v>3200000</v>
      </c>
      <c r="G12" s="2"/>
    </row>
    <row r="13" customFormat="false" ht="24" hidden="false" customHeight="true" outlineLevel="0" collapsed="false">
      <c r="A13" s="15"/>
      <c r="B13" s="5" t="s">
        <v>12</v>
      </c>
      <c r="C13" s="13" t="n">
        <v>35000</v>
      </c>
      <c r="D13" s="13" t="n">
        <v>35000</v>
      </c>
      <c r="E13" s="13" t="n">
        <v>35000</v>
      </c>
      <c r="F13" s="14" t="n">
        <v>35000</v>
      </c>
      <c r="G13" s="2"/>
    </row>
    <row r="14" customFormat="false" ht="24" hidden="false" customHeight="true" outlineLevel="0" collapsed="false">
      <c r="A14" s="15"/>
      <c r="B14" s="5" t="s">
        <v>13</v>
      </c>
      <c r="C14" s="13" t="n">
        <v>200000</v>
      </c>
      <c r="D14" s="13" t="n">
        <v>200000</v>
      </c>
      <c r="E14" s="13" t="n">
        <v>200000</v>
      </c>
      <c r="F14" s="14" t="n">
        <v>200000</v>
      </c>
      <c r="G14" s="2"/>
    </row>
    <row r="15" customFormat="false" ht="24" hidden="false" customHeight="true" outlineLevel="0" collapsed="false">
      <c r="A15" s="15"/>
      <c r="B15" s="5" t="s">
        <v>14</v>
      </c>
      <c r="C15" s="13" t="n">
        <f aca="false">0.07*C11</f>
        <v>110250</v>
      </c>
      <c r="D15" s="13" t="n">
        <f aca="false">0.07*D11</f>
        <v>157500</v>
      </c>
      <c r="E15" s="13" t="n">
        <f aca="false">0.07*E11</f>
        <v>551250</v>
      </c>
      <c r="F15" s="13" t="n">
        <f aca="false">0.07*F11</f>
        <v>546000</v>
      </c>
      <c r="G15" s="2"/>
    </row>
    <row r="16" customFormat="false" ht="24" hidden="false" customHeight="true" outlineLevel="0" collapsed="false">
      <c r="A16" s="15"/>
      <c r="B16" s="5" t="s">
        <v>15</v>
      </c>
      <c r="C16" s="13" t="n">
        <v>475000</v>
      </c>
      <c r="D16" s="13" t="n">
        <v>475000</v>
      </c>
      <c r="E16" s="13" t="n">
        <v>1450000</v>
      </c>
      <c r="F16" s="14" t="n">
        <v>1450000</v>
      </c>
      <c r="G16" s="2"/>
    </row>
    <row r="17" customFormat="false" ht="24" hidden="false" customHeight="true" outlineLevel="0" collapsed="false">
      <c r="A17" s="15"/>
      <c r="B17" s="5" t="s">
        <v>16</v>
      </c>
      <c r="C17" s="13" t="n">
        <v>25000</v>
      </c>
      <c r="D17" s="13" t="n">
        <v>25000</v>
      </c>
      <c r="E17" s="13" t="n">
        <v>25000</v>
      </c>
      <c r="F17" s="13" t="n">
        <v>25000</v>
      </c>
      <c r="G17" s="2"/>
    </row>
    <row r="18" customFormat="false" ht="24" hidden="false" customHeight="true" outlineLevel="0" collapsed="false">
      <c r="A18" s="15"/>
      <c r="B18" s="8" t="s">
        <v>17</v>
      </c>
      <c r="C18" s="9" t="n">
        <v>1000000</v>
      </c>
      <c r="D18" s="9" t="n">
        <v>1000000</v>
      </c>
      <c r="E18" s="9" t="n">
        <v>1000000</v>
      </c>
      <c r="F18" s="10" t="n">
        <v>1000000</v>
      </c>
      <c r="G18" s="2"/>
    </row>
    <row r="19" customFormat="false" ht="24" hidden="false" customHeight="true" outlineLevel="0" collapsed="false">
      <c r="A19" s="15"/>
      <c r="B19" s="11" t="s">
        <v>18</v>
      </c>
      <c r="C19" s="12" t="n">
        <f aca="false">SUM(C12:C18)</f>
        <v>5045250</v>
      </c>
      <c r="D19" s="12" t="n">
        <f aca="false">SUM(D12:D18)</f>
        <v>5092500</v>
      </c>
      <c r="E19" s="12" t="n">
        <f aca="false">SUM(E12:E18)</f>
        <v>6461250</v>
      </c>
      <c r="F19" s="16" t="n">
        <f aca="false">SUM(F12:F18)</f>
        <v>6456000</v>
      </c>
      <c r="G19" s="2"/>
    </row>
    <row r="20" customFormat="false" ht="24" hidden="false" customHeight="true" outlineLevel="0" collapsed="false">
      <c r="A20" s="2"/>
      <c r="B20" s="17" t="s">
        <v>19</v>
      </c>
      <c r="C20" s="18" t="n">
        <f aca="false">C21/C9</f>
        <v>-231350</v>
      </c>
      <c r="D20" s="18" t="n">
        <f aca="false">D21/D9</f>
        <v>-94750</v>
      </c>
      <c r="E20" s="19" t="n">
        <f aca="false">E21/E9</f>
        <v>8078.57142857143</v>
      </c>
      <c r="F20" s="19" t="n">
        <f aca="false">F21/F9</f>
        <v>6720</v>
      </c>
      <c r="G20" s="2"/>
    </row>
    <row r="21" customFormat="false" ht="24" hidden="false" customHeight="true" outlineLevel="0" collapsed="false">
      <c r="A21" s="2"/>
      <c r="B21" s="3" t="s">
        <v>20</v>
      </c>
      <c r="C21" s="20" t="n">
        <f aca="false">C11-C19</f>
        <v>-3470250</v>
      </c>
      <c r="D21" s="20" t="n">
        <f aca="false">D11-D19</f>
        <v>-2842500</v>
      </c>
      <c r="E21" s="21" t="n">
        <f aca="false">E11-E19</f>
        <v>1413750</v>
      </c>
      <c r="F21" s="22" t="n">
        <f aca="false">F11-F19</f>
        <v>1344000</v>
      </c>
      <c r="G21" s="2"/>
    </row>
    <row r="22" customFormat="false" ht="12" hidden="false" customHeight="true" outlineLevel="0" collapsed="false">
      <c r="A22" s="2"/>
      <c r="B22" s="23"/>
      <c r="C22" s="24"/>
      <c r="D22" s="24"/>
      <c r="E22" s="24"/>
      <c r="F22" s="2"/>
      <c r="G22" s="2"/>
    </row>
    <row r="23" customFormat="false" ht="8.25" hidden="false" customHeight="true" outlineLevel="0" collapsed="false">
      <c r="A23" s="2"/>
      <c r="B23" s="23"/>
      <c r="C23" s="25"/>
      <c r="D23" s="25"/>
      <c r="E23" s="2"/>
      <c r="F23" s="2"/>
      <c r="G23" s="2"/>
    </row>
    <row r="24" customFormat="false" ht="18" hidden="false" customHeight="true" outlineLevel="0" collapsed="false">
      <c r="A24" s="2"/>
      <c r="B24" s="26" t="s">
        <v>21</v>
      </c>
      <c r="C24" s="2"/>
      <c r="D24" s="2"/>
      <c r="E24" s="2"/>
      <c r="F24" s="2"/>
      <c r="G24" s="2"/>
    </row>
    <row r="25" customFormat="false" ht="18" hidden="false" customHeight="true" outlineLevel="0" collapsed="false">
      <c r="A25" s="27"/>
      <c r="B25" s="26" t="s">
        <v>22</v>
      </c>
      <c r="C25" s="2"/>
      <c r="D25" s="2"/>
      <c r="E25" s="2"/>
      <c r="F25" s="2"/>
      <c r="G25" s="2"/>
    </row>
  </sheetData>
  <mergeCells count="3">
    <mergeCell ref="B4:F4"/>
    <mergeCell ref="B5:F5"/>
    <mergeCell ref="B6:F6"/>
  </mergeCells>
  <printOptions headings="false" gridLines="false" gridLinesSet="true" horizontalCentered="false" verticalCentered="false"/>
  <pageMargins left="1.29027777777778" right="0.747916666666667" top="0.8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63.85"/>
    <col collapsed="false" customWidth="true" hidden="false" outlineLevel="0" max="4" min="3" style="0" width="18.7"/>
    <col collapsed="false" customWidth="true" hidden="false" outlineLevel="0" max="5" min="5" style="0" width="19.99"/>
    <col collapsed="false" customWidth="true" hidden="false" outlineLevel="0" max="6" min="6" style="0" width="22.7"/>
  </cols>
  <sheetData>
    <row r="2" customFormat="false" ht="20.25" hidden="false" customHeight="false" outlineLevel="0" collapsed="false">
      <c r="B2" s="1" t="s">
        <v>23</v>
      </c>
      <c r="C2" s="1"/>
      <c r="D2" s="1"/>
      <c r="E2" s="1"/>
      <c r="F2" s="1"/>
    </row>
    <row r="3" customFormat="false" ht="20.25" hidden="false" customHeight="false" outlineLevel="0" collapsed="false">
      <c r="B3" s="1" t="s">
        <v>24</v>
      </c>
      <c r="C3" s="1"/>
      <c r="D3" s="1"/>
      <c r="E3" s="1"/>
      <c r="F3" s="1"/>
    </row>
    <row r="4" customFormat="false" ht="20.25" hidden="false" customHeight="false" outlineLevel="0" collapsed="false">
      <c r="B4" s="1" t="s">
        <v>25</v>
      </c>
      <c r="C4" s="1"/>
      <c r="D4" s="1"/>
      <c r="E4" s="1"/>
      <c r="F4" s="1"/>
    </row>
    <row r="5" customFormat="false" ht="20.25" hidden="false" customHeight="false" outlineLevel="0" collapsed="false">
      <c r="B5" s="1" t="s">
        <v>26</v>
      </c>
      <c r="C5" s="1"/>
      <c r="D5" s="1"/>
      <c r="E5" s="1"/>
      <c r="F5" s="1"/>
    </row>
    <row r="6" customFormat="false" ht="13.5" hidden="false" customHeight="false" outlineLevel="0" collapsed="false"/>
    <row r="7" customFormat="false" ht="18.75" hidden="false" customHeight="false" outlineLevel="0" collapsed="false">
      <c r="B7" s="28" t="s">
        <v>3</v>
      </c>
      <c r="C7" s="29" t="s">
        <v>4</v>
      </c>
      <c r="D7" s="29" t="s">
        <v>5</v>
      </c>
      <c r="E7" s="29" t="s">
        <v>6</v>
      </c>
      <c r="F7" s="30" t="s">
        <v>27</v>
      </c>
    </row>
    <row r="8" customFormat="false" ht="7.5" hidden="false" customHeight="true" outlineLevel="0" collapsed="false">
      <c r="B8" s="31"/>
      <c r="C8" s="32"/>
      <c r="D8" s="33"/>
      <c r="E8" s="33"/>
      <c r="F8" s="33"/>
    </row>
    <row r="9" customFormat="false" ht="18" hidden="false" customHeight="false" outlineLevel="0" collapsed="false">
      <c r="B9" s="34" t="s">
        <v>28</v>
      </c>
      <c r="C9" s="35" t="n">
        <v>15</v>
      </c>
      <c r="D9" s="36" t="n">
        <v>30</v>
      </c>
      <c r="E9" s="36" t="n">
        <v>175</v>
      </c>
      <c r="F9" s="36" t="n">
        <v>200</v>
      </c>
    </row>
    <row r="10" customFormat="false" ht="7.5" hidden="false" customHeight="true" outlineLevel="0" collapsed="false">
      <c r="B10" s="37"/>
      <c r="C10" s="38"/>
      <c r="D10" s="39"/>
      <c r="E10" s="39"/>
      <c r="F10" s="39"/>
    </row>
    <row r="11" customFormat="false" ht="18.75" hidden="false" customHeight="true" outlineLevel="0" collapsed="false">
      <c r="B11" s="34" t="s">
        <v>29</v>
      </c>
      <c r="C11" s="40" t="n">
        <v>750000</v>
      </c>
      <c r="D11" s="41" t="n">
        <v>500000</v>
      </c>
      <c r="E11" s="41" t="n">
        <v>410000</v>
      </c>
      <c r="F11" s="41" t="n">
        <f aca="false">+F13/F9</f>
        <v>351250</v>
      </c>
    </row>
    <row r="12" customFormat="false" ht="7.5" hidden="false" customHeight="true" outlineLevel="0" collapsed="false">
      <c r="B12" s="37"/>
      <c r="C12" s="42"/>
      <c r="D12" s="43"/>
      <c r="E12" s="43"/>
      <c r="F12" s="43"/>
    </row>
    <row r="13" customFormat="false" ht="18" hidden="false" customHeight="false" outlineLevel="0" collapsed="false">
      <c r="B13" s="34" t="s">
        <v>30</v>
      </c>
      <c r="C13" s="40" t="n">
        <f aca="false">C9*C11</f>
        <v>11250000</v>
      </c>
      <c r="D13" s="41" t="n">
        <f aca="false">D9*D11</f>
        <v>15000000</v>
      </c>
      <c r="E13" s="41" t="n">
        <f aca="false">E9*E11</f>
        <v>71750000</v>
      </c>
      <c r="F13" s="41" t="n">
        <f aca="false">(50*175000)+(150*410000)</f>
        <v>70250000</v>
      </c>
    </row>
    <row r="14" customFormat="false" ht="7.5" hidden="false" customHeight="true" outlineLevel="0" collapsed="false">
      <c r="B14" s="37"/>
      <c r="C14" s="42"/>
      <c r="D14" s="43"/>
      <c r="E14" s="43"/>
      <c r="F14" s="43"/>
    </row>
    <row r="15" customFormat="false" ht="18" hidden="false" customHeight="false" outlineLevel="0" collapsed="false">
      <c r="A15" s="44"/>
      <c r="B15" s="37" t="s">
        <v>31</v>
      </c>
      <c r="C15" s="42" t="n">
        <f aca="false">+C13*1</f>
        <v>11250000</v>
      </c>
      <c r="D15" s="43" t="n">
        <f aca="false">+D13*1</f>
        <v>15000000</v>
      </c>
      <c r="E15" s="43" t="n">
        <f aca="false">+E13*1</f>
        <v>71750000</v>
      </c>
      <c r="F15" s="43" t="n">
        <f aca="false">+F13*1</f>
        <v>70250000</v>
      </c>
    </row>
    <row r="16" customFormat="false" ht="7.5" hidden="false" customHeight="true" outlineLevel="0" collapsed="false">
      <c r="B16" s="45"/>
      <c r="C16" s="46"/>
      <c r="D16" s="47"/>
      <c r="E16" s="47"/>
      <c r="F16" s="47"/>
    </row>
    <row r="17" customFormat="false" ht="24" hidden="false" customHeight="false" outlineLevel="0" collapsed="false">
      <c r="B17" s="48" t="s">
        <v>32</v>
      </c>
      <c r="C17" s="49" t="n">
        <f aca="false">C15*$D$35/1000</f>
        <v>159300</v>
      </c>
      <c r="D17" s="49" t="n">
        <f aca="false">+D15*$D$35/1000</f>
        <v>212400</v>
      </c>
      <c r="E17" s="49" t="n">
        <f aca="false">+E15*$D$35/1000</f>
        <v>1015980</v>
      </c>
      <c r="F17" s="49" t="n">
        <f aca="false">+F15*$D$35/1000</f>
        <v>994740</v>
      </c>
    </row>
    <row r="18" customFormat="false" ht="7.5" hidden="false" customHeight="true" outlineLevel="0" collapsed="false">
      <c r="B18" s="50"/>
      <c r="C18" s="51"/>
      <c r="D18" s="51"/>
      <c r="E18" s="51"/>
      <c r="F18" s="51"/>
    </row>
    <row r="19" customFormat="false" ht="18" hidden="false" customHeight="false" outlineLevel="0" collapsed="false">
      <c r="B19" s="34" t="s">
        <v>33</v>
      </c>
      <c r="C19" s="52" t="n">
        <f aca="false">C9*D36</f>
        <v>8.55</v>
      </c>
      <c r="D19" s="52" t="n">
        <f aca="false">D9*D36</f>
        <v>17.1</v>
      </c>
      <c r="E19" s="52" t="n">
        <v>10</v>
      </c>
      <c r="F19" s="52" t="n">
        <f aca="false">(F9)*D36</f>
        <v>114</v>
      </c>
    </row>
    <row r="20" customFormat="false" ht="7.5" hidden="false" customHeight="true" outlineLevel="0" collapsed="false">
      <c r="B20" s="37"/>
      <c r="C20" s="53"/>
      <c r="D20" s="53"/>
      <c r="E20" s="53"/>
      <c r="F20" s="53"/>
    </row>
    <row r="21" customFormat="false" ht="18" hidden="false" customHeight="false" outlineLevel="0" collapsed="false">
      <c r="B21" s="34" t="s">
        <v>34</v>
      </c>
      <c r="C21" s="41" t="n">
        <f aca="false">$D$37*C$19</f>
        <v>70982.1</v>
      </c>
      <c r="D21" s="41" t="n">
        <f aca="false">$D$37*D$19</f>
        <v>141964.2</v>
      </c>
      <c r="E21" s="41" t="n">
        <f aca="false">$D$37*E$19</f>
        <v>83020</v>
      </c>
      <c r="F21" s="41" t="n">
        <f aca="false">$D$37*(F19)</f>
        <v>946428</v>
      </c>
    </row>
    <row r="22" customFormat="false" ht="7.5" hidden="false" customHeight="true" outlineLevel="0" collapsed="false">
      <c r="B22" s="37"/>
      <c r="C22" s="43"/>
      <c r="D22" s="43"/>
      <c r="E22" s="43"/>
      <c r="F22" s="43"/>
    </row>
    <row r="23" customFormat="false" ht="18" hidden="false" customHeight="false" outlineLevel="0" collapsed="false">
      <c r="B23" s="37" t="s">
        <v>35</v>
      </c>
      <c r="C23" s="43" t="n">
        <f aca="false">$D$38*C$9</f>
        <v>55842.45</v>
      </c>
      <c r="D23" s="43" t="n">
        <f aca="false">$D$38*D$9</f>
        <v>111684.9</v>
      </c>
      <c r="E23" s="43" t="n">
        <f aca="false">$D$38*E$9</f>
        <v>651495.25</v>
      </c>
      <c r="F23" s="43" t="n">
        <f aca="false">$D$38*F$9</f>
        <v>744566</v>
      </c>
    </row>
    <row r="24" customFormat="false" ht="7.5" hidden="false" customHeight="true" outlineLevel="0" collapsed="false">
      <c r="B24" s="50"/>
      <c r="C24" s="54"/>
      <c r="D24" s="54"/>
      <c r="E24" s="55"/>
      <c r="F24" s="55"/>
    </row>
    <row r="25" customFormat="false" ht="24" hidden="false" customHeight="false" outlineLevel="0" collapsed="false">
      <c r="B25" s="48" t="s">
        <v>36</v>
      </c>
      <c r="C25" s="49" t="n">
        <f aca="false">+C23+C21</f>
        <v>126824.55</v>
      </c>
      <c r="D25" s="49" t="n">
        <f aca="false">+D23+D21</f>
        <v>253649.1</v>
      </c>
      <c r="E25" s="56" t="n">
        <f aca="false">+E23+E21</f>
        <v>734515.25</v>
      </c>
      <c r="F25" s="56" t="n">
        <f aca="false">+F23+F21</f>
        <v>1690994</v>
      </c>
    </row>
    <row r="26" customFormat="false" ht="8.25" hidden="false" customHeight="true" outlineLevel="0" collapsed="false">
      <c r="B26" s="50"/>
      <c r="C26" s="57"/>
      <c r="D26" s="57"/>
      <c r="E26" s="58"/>
      <c r="F26" s="58"/>
    </row>
    <row r="27" customFormat="false" ht="24" hidden="false" customHeight="true" outlineLevel="0" collapsed="false">
      <c r="B27" s="59" t="s">
        <v>37</v>
      </c>
      <c r="C27" s="60" t="n">
        <f aca="false">+C$9*2.7*$D$39</f>
        <v>30577.5</v>
      </c>
      <c r="D27" s="60" t="n">
        <f aca="false">+D$9*2.7*$D$39</f>
        <v>61155</v>
      </c>
      <c r="E27" s="60" t="n">
        <f aca="false">+E$9*2.7*$D$39</f>
        <v>356737.5</v>
      </c>
      <c r="F27" s="60" t="n">
        <f aca="false">+F$9*2.7*$D$39</f>
        <v>407700</v>
      </c>
    </row>
    <row r="28" customFormat="false" ht="8.25" hidden="false" customHeight="true" outlineLevel="0" collapsed="false">
      <c r="B28" s="50"/>
      <c r="C28" s="57"/>
      <c r="D28" s="57"/>
      <c r="E28" s="58"/>
      <c r="F28" s="58"/>
    </row>
    <row r="29" customFormat="false" ht="24" hidden="false" customHeight="false" outlineLevel="0" collapsed="false">
      <c r="B29" s="61" t="s">
        <v>38</v>
      </c>
      <c r="C29" s="62" t="n">
        <f aca="false">+C17-C25+C27</f>
        <v>63052.95</v>
      </c>
      <c r="D29" s="62" t="n">
        <f aca="false">+D17-D25+D27</f>
        <v>19905.9</v>
      </c>
      <c r="E29" s="62" t="n">
        <f aca="false">+E17-E25+E27</f>
        <v>638202.25</v>
      </c>
      <c r="F29" s="62" t="n">
        <f aca="false">+F17-F25+F27</f>
        <v>-288554</v>
      </c>
    </row>
    <row r="31" customFormat="false" ht="12.75" hidden="false" customHeight="false" outlineLevel="0" collapsed="false">
      <c r="B31" s="0" t="s">
        <v>21</v>
      </c>
    </row>
    <row r="32" customFormat="false" ht="12.75" hidden="false" customHeight="false" outlineLevel="0" collapsed="false">
      <c r="B32" s="0" t="s">
        <v>39</v>
      </c>
    </row>
    <row r="34" customFormat="false" ht="12.75" hidden="false" customHeight="false" outlineLevel="0" collapsed="false">
      <c r="B34" s="0" t="s">
        <v>40</v>
      </c>
    </row>
    <row r="35" customFormat="false" ht="12.75" hidden="false" customHeight="false" outlineLevel="0" collapsed="false">
      <c r="B35" s="0" t="s">
        <v>41</v>
      </c>
      <c r="D35" s="0" t="n">
        <v>14.16</v>
      </c>
    </row>
    <row r="36" customFormat="false" ht="15.75" hidden="false" customHeight="false" outlineLevel="0" collapsed="false">
      <c r="B36" s="0" t="s">
        <v>42</v>
      </c>
      <c r="D36" s="63" t="n">
        <v>0.57</v>
      </c>
      <c r="E36" s="0" t="s">
        <v>43</v>
      </c>
    </row>
    <row r="37" customFormat="false" ht="12.75" hidden="false" customHeight="false" outlineLevel="0" collapsed="false">
      <c r="B37" s="0" t="s">
        <v>44</v>
      </c>
      <c r="D37" s="64" t="n">
        <v>8302</v>
      </c>
    </row>
    <row r="38" customFormat="false" ht="12.75" hidden="false" customHeight="false" outlineLevel="0" collapsed="false">
      <c r="B38" s="0" t="s">
        <v>45</v>
      </c>
      <c r="D38" s="64" t="n">
        <v>3722.83</v>
      </c>
    </row>
    <row r="39" customFormat="false" ht="12.75" hidden="false" customHeight="false" outlineLevel="0" collapsed="false">
      <c r="B39" s="0" t="s">
        <v>46</v>
      </c>
      <c r="D39" s="0" t="n">
        <v>755</v>
      </c>
    </row>
    <row r="40" customFormat="false" ht="12.75" hidden="false" customHeight="false" outlineLevel="0" collapsed="false">
      <c r="B40" s="0" t="s">
        <v>47</v>
      </c>
    </row>
  </sheetData>
  <mergeCells count="4">
    <mergeCell ref="B2:F2"/>
    <mergeCell ref="B3:F3"/>
    <mergeCell ref="B4:F4"/>
    <mergeCell ref="B5:F5"/>
  </mergeCells>
  <printOptions headings="false" gridLines="false" gridLinesSet="true" horizontalCentered="false" verticalCentered="false"/>
  <pageMargins left="0.440277777777778" right="0.747916666666667" top="0.55" bottom="0.1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0T02:35:08Z</dcterms:created>
  <dc:creator>j michael norotn</dc:creator>
  <dc:description/>
  <dc:language>en-US</dc:language>
  <cp:lastModifiedBy>J. Michael Norton</cp:lastModifiedBy>
  <cp:lastPrinted>2006-06-15T13:28:00Z</cp:lastPrinted>
  <dcterms:modified xsi:type="dcterms:W3CDTF">2007-08-22T19:05:44Z</dcterms:modified>
  <cp:revision>0</cp:revision>
  <dc:subject/>
  <dc:title/>
</cp:coreProperties>
</file>